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0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nforme a lo establecido en el Acuerdo Creador de IMIP Cajeme, en su Art 4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VI2018%20Contribuyentes%20a%20los%20que%20se%20les%20hubiera%20cancelado%20o%20condonado%20credito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4211</v>
      </c>
      <c r="P8" s="4"/>
      <c r="Q8" s="5" t="n">
        <v>44196</v>
      </c>
      <c r="R8" s="6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24Z</dcterms:created>
  <dc:creator>Apache POI</dc:creator>
  <dc:description/>
  <dc:language>en-US</dc:language>
  <cp:lastModifiedBy>Usuario de Windows</cp:lastModifiedBy>
  <dcterms:modified xsi:type="dcterms:W3CDTF">2021-02-04T18:22:30Z</dcterms:modified>
  <cp:revision>0</cp:revision>
  <dc:subject/>
  <dc:title/>
</cp:coreProperties>
</file>